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ШЕЛГУНОВА УЛ. д.37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206754.285</v>
      </c>
      <c r="D19" s="19" t="n">
        <v>932838.79</v>
      </c>
      <c r="E19" s="19" t="n">
        <v>848664.2</v>
      </c>
      <c r="F19" s="20" t="n">
        <v>256781.85</v>
      </c>
      <c r="G19" s="21" t="n">
        <f aca="false">D19+D20-C19-F19-F20</f>
        <v>-1169348.72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33912</v>
      </c>
      <c r="E20" s="19" t="n">
        <v>474406.63</v>
      </c>
      <c r="F20" s="20" t="n">
        <v>72563.3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81168.52</v>
      </c>
      <c r="D21" s="20" t="n">
        <v>164934.22</v>
      </c>
      <c r="E21" s="20" t="n">
        <v>172687.97</v>
      </c>
      <c r="F21" s="20" t="n">
        <v>28409.79</v>
      </c>
      <c r="G21" s="21" t="n">
        <f aca="false">D21+D22-C21-F21-F22</f>
        <v>-216853.03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70610.84</v>
      </c>
      <c r="E22" s="18" t="n">
        <v>289015.31</v>
      </c>
      <c r="F22" s="18" t="n">
        <v>42819.7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787922.805</v>
      </c>
      <c r="D24" s="26" t="n">
        <f aca="false">SUM(D19:D23)</f>
        <v>1802295.85</v>
      </c>
      <c r="E24" s="26" t="n">
        <f aca="false">SUM(E19:E23)</f>
        <v>1784774.11</v>
      </c>
      <c r="F24" s="26" t="n">
        <f aca="false">SUM(F19:F23)</f>
        <v>400574.8</v>
      </c>
      <c r="G24" s="26" t="n">
        <f aca="false">SUM(G19:G23)</f>
        <v>-1386201.75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5104.3</v>
      </c>
      <c r="D30" s="20" t="n">
        <v>83087.52</v>
      </c>
      <c r="E30" s="20" t="n">
        <v>8281.41</v>
      </c>
      <c r="F30" s="20" t="n">
        <v>85104.3</v>
      </c>
      <c r="G30" s="20" t="n">
        <f aca="false">C30-E30-F30</f>
        <v>-8281.4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55356.46</v>
      </c>
      <c r="D31" s="20" t="n">
        <v>251665.5</v>
      </c>
      <c r="E31" s="20" t="n">
        <v>35818.25</v>
      </c>
      <c r="F31" s="20" t="n">
        <v>255356.46</v>
      </c>
      <c r="G31" s="20" t="n">
        <f aca="false">C31-E31-F31</f>
        <v>-35818.2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69240.88</v>
      </c>
      <c r="D32" s="20" t="n">
        <v>268669.06</v>
      </c>
      <c r="E32" s="20" t="n">
        <v>29065.74</v>
      </c>
      <c r="F32" s="20" t="n">
        <v>243293.69</v>
      </c>
      <c r="G32" s="20" t="n">
        <f aca="false">C32-E32-F32</f>
        <v>-3118.5499999999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2241.26</v>
      </c>
      <c r="D33" s="20" t="n">
        <v>72113.08</v>
      </c>
      <c r="E33" s="20" t="n">
        <v>7655.78</v>
      </c>
      <c r="F33" s="20" t="n">
        <v>72241.26</v>
      </c>
      <c r="G33" s="20" t="n">
        <f aca="false">C33-E33-F33</f>
        <v>-7655.7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9833.8</v>
      </c>
      <c r="D36" s="20" t="n">
        <v>29749.38</v>
      </c>
      <c r="E36" s="20" t="n">
        <v>3125.47</v>
      </c>
      <c r="F36" s="20" t="n">
        <v>29833.8</v>
      </c>
      <c r="G36" s="20" t="n">
        <f aca="false">C36-E36-F36</f>
        <v>-3125.47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9833.56</v>
      </c>
      <c r="D37" s="20" t="n">
        <v>30151.57</v>
      </c>
      <c r="E37" s="20" t="n">
        <v>3564.25</v>
      </c>
      <c r="F37" s="20" t="n">
        <v>29833.56</v>
      </c>
      <c r="G37" s="20" t="n">
        <f aca="false">C37-E37-F37</f>
        <v>-3564.25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8371.34</v>
      </c>
      <c r="D38" s="20" t="n">
        <v>17051.81</v>
      </c>
      <c r="E38" s="20" t="n">
        <v>4885.14</v>
      </c>
      <c r="F38" s="20" t="n">
        <v>18371.34</v>
      </c>
      <c r="G38" s="20" t="n">
        <f aca="false">C38-E38-F38</f>
        <v>-4885.1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60607.4</v>
      </c>
      <c r="D40" s="20" t="n">
        <v>163307.28</v>
      </c>
      <c r="E40" s="20" t="n">
        <v>11984.16</v>
      </c>
      <c r="F40" s="20" t="n">
        <v>160607.4</v>
      </c>
      <c r="G40" s="20" t="n">
        <f aca="false">C40-E40-F40</f>
        <v>-11984.1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76658.7</v>
      </c>
      <c r="D41" s="20" t="n">
        <v>77579.47</v>
      </c>
      <c r="E41" s="20" t="n">
        <v>5603.73</v>
      </c>
      <c r="F41" s="20" t="n">
        <v>76658.7</v>
      </c>
      <c r="G41" s="20" t="n">
        <f aca="false">C41-E41-F41</f>
        <v>-5603.7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997247.7</v>
      </c>
      <c r="D45" s="32" t="n">
        <f aca="false">SUM(D30:D44)</f>
        <v>993374.67</v>
      </c>
      <c r="E45" s="32" t="n">
        <f aca="false">SUM(E30:E44)</f>
        <v>109983.93</v>
      </c>
      <c r="F45" s="32" t="n">
        <f aca="false">SUM(F30:F44)</f>
        <v>971300.51</v>
      </c>
      <c r="G45" s="32" t="n">
        <f aca="false">SUM(G30:G44)</f>
        <v>-84036.7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659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137416.26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661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24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3128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99183.43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43293.69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510558.7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799543.55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778148.78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1394.7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6:32Z</dcterms:created>
  <dc:creator>Пользователь Windows</dc:creator>
  <dc:description/>
  <dc:language>en-US</dc:language>
  <cp:lastModifiedBy>Пользователь Windows</cp:lastModifiedBy>
  <dcterms:modified xsi:type="dcterms:W3CDTF">2017-03-29T21:26:32Z</dcterms:modified>
  <cp:revision>0</cp:revision>
  <dc:subject/>
  <dc:title/>
</cp:coreProperties>
</file>